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age 1" sheetId="1" state="visible" r:id="rId2"/>
  </sheets>
  <definedNames>
    <definedName function="false" hidden="false" localSheetId="0" name="_xlnm.Print_Area" vbProcedure="false">'Anlage 1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Stadt Idstein: Anlage 1 zur Spielapparatesteuererklärung für Apparate in Spielhallen mit Gewinnmöglichkeit</t>
  </si>
  <si>
    <t xml:space="preserve">Kassenzeichen:</t>
  </si>
  <si>
    <t xml:space="preserve">Erklärung für das Kalendervierteljahr:</t>
  </si>
  <si>
    <t xml:space="preserve">(Bitte angeben)</t>
  </si>
  <si>
    <t xml:space="preserve">Bitte angeben:</t>
  </si>
  <si>
    <t xml:space="preserve">(Quartal)</t>
  </si>
  <si>
    <t xml:space="preserve">(Jahr)</t>
  </si>
  <si>
    <t xml:space="preserve">Apparate in Spielhallen mit Gewinnmöglichkeit (Steuersatz 15 %)</t>
  </si>
  <si>
    <t xml:space="preserve">Geräteangaben</t>
  </si>
  <si>
    <t xml:space="preserve">1. Monat des Quartals</t>
  </si>
  <si>
    <t xml:space="preserve">2. Monat des Quartals</t>
  </si>
  <si>
    <t xml:space="preserve">3. Monat des Quartals</t>
  </si>
  <si>
    <t xml:space="preserve">Zwischen-
summe</t>
  </si>
  <si>
    <t xml:space="preserve">Aufstellort</t>
  </si>
  <si>
    <t xml:space="preserve">Zulassungs-
nummer</t>
  </si>
  <si>
    <t xml:space="preserve">elektronische Bruttokasse Saldo (2)</t>
  </si>
  <si>
    <t xml:space="preserve">Steuerbetrag</t>
  </si>
  <si>
    <t xml:space="preserve">Steuerbetrag (auf volle Euro abgerundet)</t>
  </si>
  <si>
    <t xml:space="preserve">Steuerbetrag </t>
  </si>
  <si>
    <t xml:space="preserve">Gesamtsumm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5" borderId="4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3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6" activeCellId="0" sqref="A36:L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7.56"/>
    <col collapsed="false" customWidth="true" hidden="false" outlineLevel="0" max="12" min="3" style="0" width="12.56"/>
  </cols>
  <sheetData>
    <row r="1" s="2" customFormat="true" ht="4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9" customFormat="true" ht="13.9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6"/>
      <c r="H2" s="6"/>
      <c r="I2" s="6"/>
      <c r="J2" s="7"/>
      <c r="K2" s="8"/>
      <c r="L2" s="8"/>
    </row>
    <row r="3" s="16" customFormat="true" ht="20.1" hidden="false" customHeight="true" outlineLevel="0" collapsed="false">
      <c r="A3" s="10"/>
      <c r="B3" s="11" t="s">
        <v>3</v>
      </c>
      <c r="C3" s="10"/>
      <c r="D3" s="11" t="s">
        <v>3</v>
      </c>
      <c r="E3" s="12"/>
      <c r="F3" s="13"/>
      <c r="G3" s="10"/>
      <c r="H3" s="10"/>
      <c r="I3" s="14" t="s">
        <v>4</v>
      </c>
      <c r="J3" s="15" t="s">
        <v>5</v>
      </c>
      <c r="K3" s="15"/>
      <c r="L3" s="15" t="s">
        <v>6</v>
      </c>
    </row>
    <row r="4" s="16" customFormat="true" ht="1.1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s="9" customFormat="true" ht="17.1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s="23" customFormat="true" ht="15" hidden="false" customHeight="true" outlineLevel="0" collapsed="false">
      <c r="A6" s="19" t="s">
        <v>8</v>
      </c>
      <c r="B6" s="19"/>
      <c r="C6" s="19" t="s">
        <v>9</v>
      </c>
      <c r="D6" s="19"/>
      <c r="E6" s="20"/>
      <c r="F6" s="19" t="s">
        <v>10</v>
      </c>
      <c r="G6" s="19"/>
      <c r="H6" s="20"/>
      <c r="I6" s="19" t="s">
        <v>11</v>
      </c>
      <c r="J6" s="19"/>
      <c r="K6" s="21"/>
      <c r="L6" s="22" t="s">
        <v>12</v>
      </c>
    </row>
    <row r="7" s="25" customFormat="true" ht="40.15" hidden="false" customHeight="true" outlineLevel="0" collapsed="false">
      <c r="A7" s="24" t="s">
        <v>13</v>
      </c>
      <c r="B7" s="24" t="s">
        <v>14</v>
      </c>
      <c r="C7" s="24" t="s">
        <v>15</v>
      </c>
      <c r="D7" s="24" t="s">
        <v>16</v>
      </c>
      <c r="E7" s="24" t="s">
        <v>17</v>
      </c>
      <c r="F7" s="24" t="s">
        <v>15</v>
      </c>
      <c r="G7" s="24" t="s">
        <v>18</v>
      </c>
      <c r="H7" s="24" t="s">
        <v>17</v>
      </c>
      <c r="I7" s="24" t="s">
        <v>15</v>
      </c>
      <c r="J7" s="24" t="s">
        <v>16</v>
      </c>
      <c r="K7" s="24" t="s">
        <v>17</v>
      </c>
      <c r="L7" s="22"/>
    </row>
    <row r="8" s="16" customFormat="true" ht="13.9" hidden="false" customHeight="true" outlineLevel="0" collapsed="false">
      <c r="A8" s="26"/>
      <c r="B8" s="26"/>
      <c r="C8" s="27"/>
      <c r="D8" s="28" t="n">
        <f aca="false">IF(C8&lt;0,0,C8*0.15)</f>
        <v>0</v>
      </c>
      <c r="E8" s="28" t="n">
        <f aca="false">ROUNDDOWN(D8,0)</f>
        <v>0</v>
      </c>
      <c r="F8" s="27"/>
      <c r="G8" s="28" t="n">
        <f aca="false">IF(F8&lt;0,0,F8*0.15)</f>
        <v>0</v>
      </c>
      <c r="H8" s="28" t="n">
        <f aca="false">ROUNDDOWN(G8,0)</f>
        <v>0</v>
      </c>
      <c r="I8" s="27"/>
      <c r="J8" s="28" t="n">
        <f aca="false">IF(I8&lt;0,0,I8*0.15)</f>
        <v>0</v>
      </c>
      <c r="K8" s="28" t="n">
        <f aca="false">ROUNDDOWN(J8,0)</f>
        <v>0</v>
      </c>
      <c r="L8" s="29" t="n">
        <f aca="false">E8+H8+K8</f>
        <v>0</v>
      </c>
    </row>
    <row r="9" s="16" customFormat="true" ht="13.9" hidden="false" customHeight="true" outlineLevel="0" collapsed="false">
      <c r="A9" s="26"/>
      <c r="B9" s="26"/>
      <c r="C9" s="27"/>
      <c r="D9" s="28" t="n">
        <f aca="false">IF(C9&lt;0,0,C9*0.15)</f>
        <v>0</v>
      </c>
      <c r="E9" s="28" t="n">
        <f aca="false">ROUNDDOWN(D9,0)</f>
        <v>0</v>
      </c>
      <c r="F9" s="27"/>
      <c r="G9" s="28" t="n">
        <f aca="false">IF(F9&lt;0,0,F9*0.15)</f>
        <v>0</v>
      </c>
      <c r="H9" s="28" t="n">
        <f aca="false">ROUNDDOWN(G9,0)</f>
        <v>0</v>
      </c>
      <c r="I9" s="27"/>
      <c r="J9" s="28" t="n">
        <f aca="false">IF(I9&lt;0,0,I9*0.15)</f>
        <v>0</v>
      </c>
      <c r="K9" s="28" t="n">
        <f aca="false">ROUNDDOWN(J9,0)</f>
        <v>0</v>
      </c>
      <c r="L9" s="29" t="n">
        <f aca="false">E9+H9+K9</f>
        <v>0</v>
      </c>
    </row>
    <row r="10" s="16" customFormat="true" ht="13.9" hidden="false" customHeight="true" outlineLevel="0" collapsed="false">
      <c r="A10" s="26"/>
      <c r="B10" s="26"/>
      <c r="C10" s="27"/>
      <c r="D10" s="28" t="n">
        <f aca="false">IF(C10&lt;0,0,C10*0.15)</f>
        <v>0</v>
      </c>
      <c r="E10" s="28" t="n">
        <f aca="false">ROUNDDOWN(D10,0)</f>
        <v>0</v>
      </c>
      <c r="F10" s="27"/>
      <c r="G10" s="28" t="n">
        <f aca="false">IF(F10&lt;0,0,F10*0.15)</f>
        <v>0</v>
      </c>
      <c r="H10" s="28" t="n">
        <f aca="false">ROUNDDOWN(G10,0)</f>
        <v>0</v>
      </c>
      <c r="I10" s="27"/>
      <c r="J10" s="28" t="n">
        <f aca="false">IF(I10&lt;0,0,I10*0.15)</f>
        <v>0</v>
      </c>
      <c r="K10" s="28" t="n">
        <f aca="false">ROUNDDOWN(J10,0)</f>
        <v>0</v>
      </c>
      <c r="L10" s="29" t="n">
        <f aca="false">E10+H10+K10</f>
        <v>0</v>
      </c>
    </row>
    <row r="11" s="16" customFormat="true" ht="13.9" hidden="false" customHeight="true" outlineLevel="0" collapsed="false">
      <c r="A11" s="26"/>
      <c r="B11" s="26"/>
      <c r="C11" s="27"/>
      <c r="D11" s="28" t="n">
        <f aca="false">IF(C11&lt;0,0,C11*0.15)</f>
        <v>0</v>
      </c>
      <c r="E11" s="28" t="n">
        <f aca="false">ROUNDDOWN(D11,0)</f>
        <v>0</v>
      </c>
      <c r="F11" s="27"/>
      <c r="G11" s="28" t="n">
        <f aca="false">IF(F11&lt;0,0,F11*0.15)</f>
        <v>0</v>
      </c>
      <c r="H11" s="28" t="n">
        <f aca="false">ROUNDDOWN(G11,0)</f>
        <v>0</v>
      </c>
      <c r="I11" s="27"/>
      <c r="J11" s="28" t="n">
        <f aca="false">IF(I11&lt;0,0,I11*0.15)</f>
        <v>0</v>
      </c>
      <c r="K11" s="28" t="n">
        <f aca="false">ROUNDDOWN(J11,0)</f>
        <v>0</v>
      </c>
      <c r="L11" s="29" t="n">
        <f aca="false">E11+H11+K11</f>
        <v>0</v>
      </c>
    </row>
    <row r="12" s="16" customFormat="true" ht="13.9" hidden="false" customHeight="true" outlineLevel="0" collapsed="false">
      <c r="A12" s="26"/>
      <c r="B12" s="26"/>
      <c r="C12" s="27"/>
      <c r="D12" s="28" t="n">
        <f aca="false">IF(C12&lt;0,0,C12*0.15)</f>
        <v>0</v>
      </c>
      <c r="E12" s="28" t="n">
        <f aca="false">ROUNDDOWN(D12,0)</f>
        <v>0</v>
      </c>
      <c r="F12" s="27"/>
      <c r="G12" s="28" t="n">
        <f aca="false">IF(F12&lt;0,0,F12*0.15)</f>
        <v>0</v>
      </c>
      <c r="H12" s="28" t="n">
        <f aca="false">ROUNDDOWN(G12,0)</f>
        <v>0</v>
      </c>
      <c r="I12" s="27"/>
      <c r="J12" s="28" t="n">
        <f aca="false">IF(I12&lt;0,0,I12*0.15)</f>
        <v>0</v>
      </c>
      <c r="K12" s="28" t="n">
        <f aca="false">ROUNDDOWN(J12,0)</f>
        <v>0</v>
      </c>
      <c r="L12" s="29" t="n">
        <f aca="false">E12+H12+K12</f>
        <v>0</v>
      </c>
    </row>
    <row r="13" s="16" customFormat="true" ht="13.9" hidden="false" customHeight="true" outlineLevel="0" collapsed="false">
      <c r="A13" s="26"/>
      <c r="B13" s="26"/>
      <c r="C13" s="27"/>
      <c r="D13" s="28" t="n">
        <f aca="false">IF(C13&lt;0,0,C13*0.15)</f>
        <v>0</v>
      </c>
      <c r="E13" s="28" t="n">
        <f aca="false">ROUNDDOWN(D13,0)</f>
        <v>0</v>
      </c>
      <c r="F13" s="27"/>
      <c r="G13" s="28" t="n">
        <f aca="false">IF(F13&lt;0,0,F13*0.15)</f>
        <v>0</v>
      </c>
      <c r="H13" s="28" t="n">
        <f aca="false">ROUNDDOWN(G13,0)</f>
        <v>0</v>
      </c>
      <c r="I13" s="27"/>
      <c r="J13" s="28" t="n">
        <f aca="false">IF(I13&lt;0,0,I13*0.15)</f>
        <v>0</v>
      </c>
      <c r="K13" s="28" t="n">
        <f aca="false">ROUNDDOWN(J13,0)</f>
        <v>0</v>
      </c>
      <c r="L13" s="29" t="n">
        <f aca="false">E13+H13+K13</f>
        <v>0</v>
      </c>
    </row>
    <row r="14" s="16" customFormat="true" ht="13.9" hidden="false" customHeight="true" outlineLevel="0" collapsed="false">
      <c r="A14" s="26"/>
      <c r="B14" s="26"/>
      <c r="C14" s="27"/>
      <c r="D14" s="28" t="n">
        <f aca="false">IF(C14&lt;0,0,C14*0.15)</f>
        <v>0</v>
      </c>
      <c r="E14" s="28" t="n">
        <f aca="false">ROUNDDOWN(D14,0)</f>
        <v>0</v>
      </c>
      <c r="F14" s="27"/>
      <c r="G14" s="28" t="n">
        <f aca="false">IF(F14&lt;0,0,F14*0.15)</f>
        <v>0</v>
      </c>
      <c r="H14" s="28" t="n">
        <f aca="false">ROUNDDOWN(G14,0)</f>
        <v>0</v>
      </c>
      <c r="I14" s="27"/>
      <c r="J14" s="28" t="n">
        <f aca="false">IF(I14&lt;0,0,I14*0.15)</f>
        <v>0</v>
      </c>
      <c r="K14" s="28" t="n">
        <f aca="false">ROUNDDOWN(J14,0)</f>
        <v>0</v>
      </c>
      <c r="L14" s="29" t="n">
        <f aca="false">E14+H14+K14</f>
        <v>0</v>
      </c>
    </row>
    <row r="15" s="16" customFormat="true" ht="13.9" hidden="false" customHeight="true" outlineLevel="0" collapsed="false">
      <c r="A15" s="26"/>
      <c r="B15" s="26"/>
      <c r="C15" s="27"/>
      <c r="D15" s="28" t="n">
        <f aca="false">IF(C15&lt;0,0,C15*0.15)</f>
        <v>0</v>
      </c>
      <c r="E15" s="28" t="n">
        <f aca="false">ROUNDDOWN(D15,0)</f>
        <v>0</v>
      </c>
      <c r="F15" s="27"/>
      <c r="G15" s="28" t="n">
        <f aca="false">IF(F15&lt;0,0,F15*0.15)</f>
        <v>0</v>
      </c>
      <c r="H15" s="28" t="n">
        <f aca="false">ROUNDDOWN(G15,0)</f>
        <v>0</v>
      </c>
      <c r="I15" s="27"/>
      <c r="J15" s="28" t="n">
        <f aca="false">IF(I15&lt;0,0,I15*0.15)</f>
        <v>0</v>
      </c>
      <c r="K15" s="28" t="n">
        <f aca="false">ROUNDDOWN(J15,0)</f>
        <v>0</v>
      </c>
      <c r="L15" s="29" t="n">
        <f aca="false">E15+H15+K15</f>
        <v>0</v>
      </c>
    </row>
    <row r="16" s="16" customFormat="true" ht="13.9" hidden="false" customHeight="true" outlineLevel="0" collapsed="false">
      <c r="A16" s="26"/>
      <c r="B16" s="26"/>
      <c r="C16" s="27"/>
      <c r="D16" s="28" t="n">
        <f aca="false">IF(C16&lt;0,0,C16*0.15)</f>
        <v>0</v>
      </c>
      <c r="E16" s="28" t="n">
        <f aca="false">ROUNDDOWN(D16,0)</f>
        <v>0</v>
      </c>
      <c r="F16" s="27"/>
      <c r="G16" s="28" t="n">
        <f aca="false">IF(F16&lt;0,0,F16*0.15)</f>
        <v>0</v>
      </c>
      <c r="H16" s="28" t="n">
        <f aca="false">ROUNDDOWN(G16,0)</f>
        <v>0</v>
      </c>
      <c r="I16" s="27"/>
      <c r="J16" s="28" t="n">
        <f aca="false">IF(I16&lt;0,0,I16*0.15)</f>
        <v>0</v>
      </c>
      <c r="K16" s="28" t="n">
        <f aca="false">ROUNDDOWN(J16,0)</f>
        <v>0</v>
      </c>
      <c r="L16" s="29" t="n">
        <f aca="false">E16+H16+K16</f>
        <v>0</v>
      </c>
    </row>
    <row r="17" s="16" customFormat="true" ht="13.9" hidden="false" customHeight="true" outlineLevel="0" collapsed="false">
      <c r="A17" s="26"/>
      <c r="B17" s="26"/>
      <c r="C17" s="27"/>
      <c r="D17" s="28" t="n">
        <f aca="false">IF(C17&lt;0,0,C17*0.15)</f>
        <v>0</v>
      </c>
      <c r="E17" s="28" t="n">
        <f aca="false">ROUNDDOWN(D17,0)</f>
        <v>0</v>
      </c>
      <c r="F17" s="27"/>
      <c r="G17" s="28" t="n">
        <f aca="false">IF(F17&lt;0,0,F17*0.15)</f>
        <v>0</v>
      </c>
      <c r="H17" s="28" t="n">
        <f aca="false">ROUNDDOWN(G17,0)</f>
        <v>0</v>
      </c>
      <c r="I17" s="27"/>
      <c r="J17" s="28" t="n">
        <f aca="false">IF(I17&lt;0,0,I17*0.15)</f>
        <v>0</v>
      </c>
      <c r="K17" s="28" t="n">
        <f aca="false">ROUNDDOWN(J17,0)</f>
        <v>0</v>
      </c>
      <c r="L17" s="29" t="n">
        <f aca="false">E17+H17+K17</f>
        <v>0</v>
      </c>
    </row>
    <row r="18" s="16" customFormat="true" ht="13.9" hidden="false" customHeight="true" outlineLevel="0" collapsed="false">
      <c r="A18" s="26"/>
      <c r="B18" s="26"/>
      <c r="C18" s="27"/>
      <c r="D18" s="28" t="n">
        <f aca="false">IF(C18&lt;0,0,C18*0.15)</f>
        <v>0</v>
      </c>
      <c r="E18" s="28" t="n">
        <f aca="false">ROUNDDOWN(D18,0)</f>
        <v>0</v>
      </c>
      <c r="F18" s="27"/>
      <c r="G18" s="28" t="n">
        <f aca="false">IF(F18&lt;0,0,F18*0.15)</f>
        <v>0</v>
      </c>
      <c r="H18" s="28" t="n">
        <f aca="false">ROUNDDOWN(G18,0)</f>
        <v>0</v>
      </c>
      <c r="I18" s="27"/>
      <c r="J18" s="28" t="n">
        <f aca="false">IF(I18&lt;0,0,I18*0.15)</f>
        <v>0</v>
      </c>
      <c r="K18" s="28" t="n">
        <f aca="false">ROUNDDOWN(J18,0)</f>
        <v>0</v>
      </c>
      <c r="L18" s="29" t="n">
        <f aca="false">E18+H18+K18</f>
        <v>0</v>
      </c>
    </row>
    <row r="19" s="16" customFormat="true" ht="13.9" hidden="false" customHeight="true" outlineLevel="0" collapsed="false">
      <c r="A19" s="26"/>
      <c r="B19" s="26"/>
      <c r="C19" s="27"/>
      <c r="D19" s="28" t="n">
        <f aca="false">IF(C19&lt;0,0,C19*0.15)</f>
        <v>0</v>
      </c>
      <c r="E19" s="28" t="n">
        <f aca="false">ROUNDDOWN(D19,0)</f>
        <v>0</v>
      </c>
      <c r="F19" s="27"/>
      <c r="G19" s="28" t="n">
        <f aca="false">IF(F19&lt;0,0,F19*0.15)</f>
        <v>0</v>
      </c>
      <c r="H19" s="28" t="n">
        <f aca="false">ROUNDDOWN(G19,0)</f>
        <v>0</v>
      </c>
      <c r="I19" s="27"/>
      <c r="J19" s="28" t="n">
        <f aca="false">IF(I19&lt;0,0,I19*0.15)</f>
        <v>0</v>
      </c>
      <c r="K19" s="28" t="n">
        <f aca="false">ROUNDDOWN(J19,0)</f>
        <v>0</v>
      </c>
      <c r="L19" s="29" t="n">
        <f aca="false">E19+H19+K19</f>
        <v>0</v>
      </c>
    </row>
    <row r="20" s="16" customFormat="true" ht="13.9" hidden="false" customHeight="true" outlineLevel="0" collapsed="false">
      <c r="A20" s="26"/>
      <c r="B20" s="26"/>
      <c r="C20" s="27"/>
      <c r="D20" s="28" t="n">
        <f aca="false">IF(C20&lt;0,0,C20*0.15)</f>
        <v>0</v>
      </c>
      <c r="E20" s="28" t="n">
        <f aca="false">ROUNDDOWN(D20,0)</f>
        <v>0</v>
      </c>
      <c r="F20" s="27"/>
      <c r="G20" s="28" t="n">
        <f aca="false">IF(F20&lt;0,0,F20*0.15)</f>
        <v>0</v>
      </c>
      <c r="H20" s="28" t="n">
        <f aca="false">ROUNDDOWN(G20,0)</f>
        <v>0</v>
      </c>
      <c r="I20" s="27"/>
      <c r="J20" s="28" t="n">
        <f aca="false">IF(I20&lt;0,0,I20*0.15)</f>
        <v>0</v>
      </c>
      <c r="K20" s="28" t="n">
        <f aca="false">ROUNDDOWN(J20,0)</f>
        <v>0</v>
      </c>
      <c r="L20" s="29" t="n">
        <f aca="false">E20+H20+K20</f>
        <v>0</v>
      </c>
    </row>
    <row r="21" s="16" customFormat="true" ht="13.9" hidden="false" customHeight="true" outlineLevel="0" collapsed="false">
      <c r="A21" s="26"/>
      <c r="B21" s="26"/>
      <c r="C21" s="27"/>
      <c r="D21" s="28" t="n">
        <f aca="false">IF(C21&lt;0,0,C21*0.15)</f>
        <v>0</v>
      </c>
      <c r="E21" s="28" t="n">
        <f aca="false">ROUNDDOWN(D21,0)</f>
        <v>0</v>
      </c>
      <c r="F21" s="27"/>
      <c r="G21" s="28" t="n">
        <f aca="false">IF(F21&lt;0,0,F21*0.15)</f>
        <v>0</v>
      </c>
      <c r="H21" s="28" t="n">
        <f aca="false">ROUNDDOWN(G21,0)</f>
        <v>0</v>
      </c>
      <c r="I21" s="27"/>
      <c r="J21" s="28" t="n">
        <f aca="false">IF(I21&lt;0,0,I21*0.15)</f>
        <v>0</v>
      </c>
      <c r="K21" s="28" t="n">
        <f aca="false">ROUNDDOWN(J21,0)</f>
        <v>0</v>
      </c>
      <c r="L21" s="29" t="n">
        <f aca="false">E21+H21+K21</f>
        <v>0</v>
      </c>
    </row>
    <row r="22" s="16" customFormat="true" ht="13.9" hidden="false" customHeight="true" outlineLevel="0" collapsed="false">
      <c r="A22" s="26"/>
      <c r="B22" s="26"/>
      <c r="C22" s="27"/>
      <c r="D22" s="28" t="n">
        <f aca="false">IF(C22&lt;0,0,C22*0.15)</f>
        <v>0</v>
      </c>
      <c r="E22" s="28" t="n">
        <f aca="false">ROUNDDOWN(D22,0)</f>
        <v>0</v>
      </c>
      <c r="F22" s="27"/>
      <c r="G22" s="28" t="n">
        <f aca="false">IF(F22&lt;0,0,F22*0.15)</f>
        <v>0</v>
      </c>
      <c r="H22" s="28" t="n">
        <f aca="false">ROUNDDOWN(G22,0)</f>
        <v>0</v>
      </c>
      <c r="I22" s="27"/>
      <c r="J22" s="28" t="n">
        <f aca="false">IF(I22&lt;0,0,I22*0.15)</f>
        <v>0</v>
      </c>
      <c r="K22" s="28" t="n">
        <f aca="false">ROUNDDOWN(J22,0)</f>
        <v>0</v>
      </c>
      <c r="L22" s="29" t="n">
        <f aca="false">E22+H22+K22</f>
        <v>0</v>
      </c>
    </row>
    <row r="23" s="16" customFormat="true" ht="13.9" hidden="false" customHeight="true" outlineLevel="0" collapsed="false">
      <c r="A23" s="26"/>
      <c r="B23" s="26"/>
      <c r="C23" s="27"/>
      <c r="D23" s="28" t="n">
        <f aca="false">IF(C23&lt;0,0,C23*0.15)</f>
        <v>0</v>
      </c>
      <c r="E23" s="28" t="n">
        <f aca="false">ROUNDDOWN(D23,0)</f>
        <v>0</v>
      </c>
      <c r="F23" s="27"/>
      <c r="G23" s="28" t="n">
        <f aca="false">IF(F23&lt;0,0,F23*0.15)</f>
        <v>0</v>
      </c>
      <c r="H23" s="28" t="n">
        <f aca="false">ROUNDDOWN(G23,0)</f>
        <v>0</v>
      </c>
      <c r="I23" s="27"/>
      <c r="J23" s="28" t="n">
        <f aca="false">IF(I23&lt;0,0,I23*0.15)</f>
        <v>0</v>
      </c>
      <c r="K23" s="28" t="n">
        <f aca="false">ROUNDDOWN(J23,0)</f>
        <v>0</v>
      </c>
      <c r="L23" s="29" t="n">
        <f aca="false">E23+H23+K23</f>
        <v>0</v>
      </c>
    </row>
    <row r="24" s="16" customFormat="true" ht="13.9" hidden="false" customHeight="true" outlineLevel="0" collapsed="false">
      <c r="A24" s="26"/>
      <c r="B24" s="26"/>
      <c r="C24" s="27"/>
      <c r="D24" s="28" t="n">
        <f aca="false">IF(C24&lt;0,0,C24*0.15)</f>
        <v>0</v>
      </c>
      <c r="E24" s="28" t="n">
        <f aca="false">ROUNDDOWN(D24,0)</f>
        <v>0</v>
      </c>
      <c r="F24" s="27"/>
      <c r="G24" s="28" t="n">
        <f aca="false">IF(F24&lt;0,0,F24*0.15)</f>
        <v>0</v>
      </c>
      <c r="H24" s="28" t="n">
        <f aca="false">ROUNDDOWN(G24,0)</f>
        <v>0</v>
      </c>
      <c r="I24" s="27"/>
      <c r="J24" s="28" t="n">
        <f aca="false">IF(I24&lt;0,0,I24*0.15)</f>
        <v>0</v>
      </c>
      <c r="K24" s="28" t="n">
        <f aca="false">ROUNDDOWN(J24,0)</f>
        <v>0</v>
      </c>
      <c r="L24" s="29" t="n">
        <f aca="false">E24+H24+K24</f>
        <v>0</v>
      </c>
    </row>
    <row r="25" s="16" customFormat="true" ht="13.9" hidden="false" customHeight="true" outlineLevel="0" collapsed="false">
      <c r="A25" s="26"/>
      <c r="B25" s="26"/>
      <c r="C25" s="27"/>
      <c r="D25" s="28" t="n">
        <f aca="false">IF(C25&lt;0,0,C25*0.15)</f>
        <v>0</v>
      </c>
      <c r="E25" s="28" t="n">
        <f aca="false">ROUNDDOWN(D25,0)</f>
        <v>0</v>
      </c>
      <c r="F25" s="27"/>
      <c r="G25" s="28" t="n">
        <f aca="false">IF(F25&lt;0,0,F25*0.15)</f>
        <v>0</v>
      </c>
      <c r="H25" s="28" t="n">
        <f aca="false">ROUNDDOWN(G25,0)</f>
        <v>0</v>
      </c>
      <c r="I25" s="27"/>
      <c r="J25" s="28" t="n">
        <f aca="false">IF(I25&lt;0,0,I25*0.15)</f>
        <v>0</v>
      </c>
      <c r="K25" s="28" t="n">
        <f aca="false">ROUNDDOWN(J25,0)</f>
        <v>0</v>
      </c>
      <c r="L25" s="29" t="n">
        <f aca="false">E25+H25+K25</f>
        <v>0</v>
      </c>
    </row>
    <row r="26" s="16" customFormat="true" ht="13.9" hidden="false" customHeight="true" outlineLevel="0" collapsed="false">
      <c r="A26" s="26"/>
      <c r="B26" s="26"/>
      <c r="C26" s="27"/>
      <c r="D26" s="28" t="n">
        <f aca="false">IF(C26&lt;0,0,C26*0.15)</f>
        <v>0</v>
      </c>
      <c r="E26" s="28" t="n">
        <f aca="false">ROUNDDOWN(D26,0)</f>
        <v>0</v>
      </c>
      <c r="F26" s="27"/>
      <c r="G26" s="28" t="n">
        <f aca="false">IF(F26&lt;0,0,F26*0.15)</f>
        <v>0</v>
      </c>
      <c r="H26" s="28" t="n">
        <f aca="false">ROUNDDOWN(G26,0)</f>
        <v>0</v>
      </c>
      <c r="I26" s="27"/>
      <c r="J26" s="28" t="n">
        <f aca="false">IF(I26&lt;0,0,I26*0.15)</f>
        <v>0</v>
      </c>
      <c r="K26" s="28" t="n">
        <f aca="false">ROUNDDOWN(J26,0)</f>
        <v>0</v>
      </c>
      <c r="L26" s="29" t="n">
        <f aca="false">E26+H26+K26</f>
        <v>0</v>
      </c>
    </row>
    <row r="27" s="16" customFormat="true" ht="13.9" hidden="false" customHeight="true" outlineLevel="0" collapsed="false">
      <c r="A27" s="26"/>
      <c r="B27" s="26"/>
      <c r="C27" s="27"/>
      <c r="D27" s="28" t="n">
        <f aca="false">IF(C27&lt;0,0,C27*0.15)</f>
        <v>0</v>
      </c>
      <c r="E27" s="28" t="n">
        <f aca="false">ROUNDDOWN(D27,0)</f>
        <v>0</v>
      </c>
      <c r="F27" s="27"/>
      <c r="G27" s="28" t="n">
        <f aca="false">IF(F27&lt;0,0,F27*0.15)</f>
        <v>0</v>
      </c>
      <c r="H27" s="28" t="n">
        <f aca="false">ROUNDDOWN(G27,0)</f>
        <v>0</v>
      </c>
      <c r="I27" s="27"/>
      <c r="J27" s="28" t="n">
        <f aca="false">IF(I27&lt;0,0,I27*0.15)</f>
        <v>0</v>
      </c>
      <c r="K27" s="28" t="n">
        <f aca="false">ROUNDDOWN(J27,0)</f>
        <v>0</v>
      </c>
      <c r="L27" s="29" t="n">
        <f aca="false">E27+H27+K27</f>
        <v>0</v>
      </c>
    </row>
    <row r="28" s="16" customFormat="true" ht="13.9" hidden="false" customHeight="true" outlineLevel="0" collapsed="false">
      <c r="A28" s="26"/>
      <c r="B28" s="26"/>
      <c r="C28" s="27"/>
      <c r="D28" s="28" t="n">
        <f aca="false">IF(C28&lt;0,0,C28*0.15)</f>
        <v>0</v>
      </c>
      <c r="E28" s="28" t="n">
        <f aca="false">ROUNDDOWN(D28,0)</f>
        <v>0</v>
      </c>
      <c r="F28" s="27"/>
      <c r="G28" s="28" t="n">
        <f aca="false">IF(F28&lt;0,0,F28*0.15)</f>
        <v>0</v>
      </c>
      <c r="H28" s="28" t="n">
        <f aca="false">ROUNDDOWN(G28,0)</f>
        <v>0</v>
      </c>
      <c r="I28" s="27"/>
      <c r="J28" s="28" t="n">
        <f aca="false">IF(I28&lt;0,0,I28*0.15)</f>
        <v>0</v>
      </c>
      <c r="K28" s="28" t="n">
        <f aca="false">ROUNDDOWN(J28,0)</f>
        <v>0</v>
      </c>
      <c r="L28" s="29" t="n">
        <f aca="false">E28+H28+K28</f>
        <v>0</v>
      </c>
    </row>
    <row r="29" s="16" customFormat="true" ht="13.9" hidden="false" customHeight="true" outlineLevel="0" collapsed="false">
      <c r="A29" s="26"/>
      <c r="B29" s="26"/>
      <c r="C29" s="27"/>
      <c r="D29" s="28" t="n">
        <f aca="false">IF(C29&lt;0,0,C29*0.15)</f>
        <v>0</v>
      </c>
      <c r="E29" s="28" t="n">
        <f aca="false">ROUNDDOWN(D29,0)</f>
        <v>0</v>
      </c>
      <c r="F29" s="27"/>
      <c r="G29" s="28" t="n">
        <f aca="false">IF(F29&lt;0,0,F29*0.15)</f>
        <v>0</v>
      </c>
      <c r="H29" s="28" t="n">
        <f aca="false">ROUNDDOWN(G29,0)</f>
        <v>0</v>
      </c>
      <c r="I29" s="27"/>
      <c r="J29" s="28" t="n">
        <f aca="false">IF(I29&lt;0,0,I29*0.15)</f>
        <v>0</v>
      </c>
      <c r="K29" s="28" t="n">
        <f aca="false">ROUNDDOWN(J29,0)</f>
        <v>0</v>
      </c>
      <c r="L29" s="29" t="n">
        <f aca="false">E29+H29+K29</f>
        <v>0</v>
      </c>
    </row>
    <row r="30" s="16" customFormat="true" ht="13.9" hidden="false" customHeight="true" outlineLevel="0" collapsed="false">
      <c r="A30" s="26"/>
      <c r="B30" s="26"/>
      <c r="C30" s="27"/>
      <c r="D30" s="28" t="n">
        <f aca="false">IF(C30&lt;0,0,C30*0.15)</f>
        <v>0</v>
      </c>
      <c r="E30" s="28" t="n">
        <f aca="false">ROUNDDOWN(D30,0)</f>
        <v>0</v>
      </c>
      <c r="F30" s="27"/>
      <c r="G30" s="28" t="n">
        <f aca="false">IF(F30&lt;0,0,F30*0.15)</f>
        <v>0</v>
      </c>
      <c r="H30" s="28" t="n">
        <f aca="false">ROUNDDOWN(G30,0)</f>
        <v>0</v>
      </c>
      <c r="I30" s="27"/>
      <c r="J30" s="28" t="n">
        <f aca="false">IF(I30&lt;0,0,I30*0.15)</f>
        <v>0</v>
      </c>
      <c r="K30" s="28" t="n">
        <f aca="false">ROUNDDOWN(J30,0)</f>
        <v>0</v>
      </c>
      <c r="L30" s="29" t="n">
        <f aca="false">E30+H30+K30</f>
        <v>0</v>
      </c>
    </row>
    <row r="31" s="16" customFormat="true" ht="13.9" hidden="false" customHeight="true" outlineLevel="0" collapsed="false">
      <c r="A31" s="26"/>
      <c r="B31" s="26"/>
      <c r="C31" s="27"/>
      <c r="D31" s="28" t="n">
        <f aca="false">IF(C31&lt;0,0,C31*0.15)</f>
        <v>0</v>
      </c>
      <c r="E31" s="28" t="n">
        <f aca="false">ROUNDDOWN(D31,0)</f>
        <v>0</v>
      </c>
      <c r="F31" s="27"/>
      <c r="G31" s="28" t="n">
        <f aca="false">IF(F31&lt;0,0,F31*0.15)</f>
        <v>0</v>
      </c>
      <c r="H31" s="28" t="n">
        <f aca="false">ROUNDDOWN(G31,0)</f>
        <v>0</v>
      </c>
      <c r="I31" s="27"/>
      <c r="J31" s="28" t="n">
        <f aca="false">IF(I31&lt;0,0,I31*0.15)</f>
        <v>0</v>
      </c>
      <c r="K31" s="28" t="n">
        <f aca="false">ROUNDDOWN(J31,0)</f>
        <v>0</v>
      </c>
      <c r="L31" s="29" t="n">
        <f aca="false">E31+H31+K31</f>
        <v>0</v>
      </c>
    </row>
    <row r="32" s="16" customFormat="true" ht="13.9" hidden="false" customHeight="true" outlineLevel="0" collapsed="false">
      <c r="A32" s="26"/>
      <c r="B32" s="30"/>
      <c r="C32" s="27"/>
      <c r="D32" s="28" t="n">
        <f aca="false">IF(C32&lt;0,0,C32*0.15)</f>
        <v>0</v>
      </c>
      <c r="E32" s="28" t="n">
        <f aca="false">ROUNDDOWN(D32,0)</f>
        <v>0</v>
      </c>
      <c r="F32" s="27"/>
      <c r="G32" s="28" t="n">
        <f aca="false">IF(F32&lt;0,0,F32*0.15)</f>
        <v>0</v>
      </c>
      <c r="H32" s="28" t="n">
        <f aca="false">ROUNDDOWN(G32,0)</f>
        <v>0</v>
      </c>
      <c r="I32" s="27"/>
      <c r="J32" s="28" t="n">
        <f aca="false">IF(I32&lt;0,0,I32*0.15)</f>
        <v>0</v>
      </c>
      <c r="K32" s="28" t="n">
        <f aca="false">ROUNDDOWN(J32,0)</f>
        <v>0</v>
      </c>
      <c r="L32" s="29" t="n">
        <f aca="false">E32+H32+K32</f>
        <v>0</v>
      </c>
    </row>
    <row r="33" s="16" customFormat="true" ht="13.9" hidden="false" customHeight="true" outlineLevel="0" collapsed="false">
      <c r="A33" s="26"/>
      <c r="B33" s="30"/>
      <c r="C33" s="27"/>
      <c r="D33" s="28" t="n">
        <f aca="false">IF(C33&lt;0,0,C33*0.15)</f>
        <v>0</v>
      </c>
      <c r="E33" s="28" t="n">
        <f aca="false">ROUNDDOWN(D33,0)</f>
        <v>0</v>
      </c>
      <c r="F33" s="27"/>
      <c r="G33" s="28" t="n">
        <f aca="false">IF(F33&lt;0,0,F33*0.15)</f>
        <v>0</v>
      </c>
      <c r="H33" s="28" t="n">
        <f aca="false">ROUNDDOWN(G33,0)</f>
        <v>0</v>
      </c>
      <c r="I33" s="27"/>
      <c r="J33" s="28" t="n">
        <f aca="false">IF(I33&lt;0,0,I33*0.15)</f>
        <v>0</v>
      </c>
      <c r="K33" s="28" t="n">
        <f aca="false">ROUNDDOWN(J33,0)</f>
        <v>0</v>
      </c>
      <c r="L33" s="29" t="n">
        <f aca="false">E33+H33+K33</f>
        <v>0</v>
      </c>
    </row>
    <row r="34" s="16" customFormat="true" ht="13.9" hidden="false" customHeight="true" outlineLevel="0" collapsed="false">
      <c r="A34" s="26"/>
      <c r="B34" s="26"/>
      <c r="C34" s="27"/>
      <c r="D34" s="28" t="n">
        <f aca="false">IF(C34&lt;0,0,C34*0.15)</f>
        <v>0</v>
      </c>
      <c r="E34" s="28" t="n">
        <f aca="false">ROUNDDOWN(D34,0)</f>
        <v>0</v>
      </c>
      <c r="F34" s="27"/>
      <c r="G34" s="28" t="n">
        <f aca="false">IF(F34&lt;0,0,F34*0.15)</f>
        <v>0</v>
      </c>
      <c r="H34" s="28" t="n">
        <f aca="false">ROUNDDOWN(G34,0)</f>
        <v>0</v>
      </c>
      <c r="I34" s="27"/>
      <c r="J34" s="28" t="n">
        <f aca="false">IF(I34&lt;0,0,I34*0.15)</f>
        <v>0</v>
      </c>
      <c r="K34" s="28" t="n">
        <f aca="false">ROUNDDOWN(J34,0)</f>
        <v>0</v>
      </c>
      <c r="L34" s="29" t="n">
        <f aca="false">E34+H34+K34</f>
        <v>0</v>
      </c>
    </row>
    <row r="35" s="16" customFormat="true" ht="13.9" hidden="false" customHeight="true" outlineLevel="0" collapsed="false">
      <c r="A35" s="26"/>
      <c r="B35" s="26"/>
      <c r="C35" s="27"/>
      <c r="D35" s="28" t="n">
        <f aca="false">IF(C35&lt;0,0,C35*0.15)</f>
        <v>0</v>
      </c>
      <c r="E35" s="28" t="n">
        <f aca="false">ROUNDDOWN(D35,0)</f>
        <v>0</v>
      </c>
      <c r="F35" s="27"/>
      <c r="G35" s="28" t="n">
        <f aca="false">IF(F35&lt;0,0,F35*0.15)</f>
        <v>0</v>
      </c>
      <c r="H35" s="28" t="n">
        <f aca="false">ROUNDDOWN(G35,0)</f>
        <v>0</v>
      </c>
      <c r="I35" s="27"/>
      <c r="J35" s="28" t="n">
        <f aca="false">IF(I35&lt;0,0,I35*0.15)</f>
        <v>0</v>
      </c>
      <c r="K35" s="28" t="n">
        <f aca="false">ROUNDDOWN(J35,0)</f>
        <v>0</v>
      </c>
      <c r="L35" s="29" t="n">
        <f aca="false">E35+H35+K35</f>
        <v>0</v>
      </c>
    </row>
    <row r="36" s="32" customFormat="true" ht="1.1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</row>
    <row r="37" s="32" customFormat="true" ht="13.9" hidden="false" customHeight="true" outlineLevel="0" collapsed="false">
      <c r="A37" s="33" t="s">
        <v>19</v>
      </c>
      <c r="B37" s="34"/>
      <c r="C37" s="34"/>
      <c r="D37" s="35"/>
      <c r="E37" s="36" t="n">
        <f aca="false">SUM(E8:E36)</f>
        <v>0</v>
      </c>
      <c r="F37" s="34"/>
      <c r="G37" s="35"/>
      <c r="H37" s="36" t="n">
        <f aca="false">SUM(H8:H36)</f>
        <v>0</v>
      </c>
      <c r="I37" s="34"/>
      <c r="J37" s="35"/>
      <c r="K37" s="37" t="n">
        <f aca="false">SUM(K8:K36)</f>
        <v>0</v>
      </c>
      <c r="L37" s="38" t="n">
        <f aca="false">SUM(L8:L36)</f>
        <v>0</v>
      </c>
    </row>
    <row r="38" s="32" customFormat="true" ht="1.1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s="16" customFormat="true" ht="15.9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</row>
  </sheetData>
  <mergeCells count="12">
    <mergeCell ref="A1:L1"/>
    <mergeCell ref="F2:I2"/>
    <mergeCell ref="A4:L4"/>
    <mergeCell ref="A5:L5"/>
    <mergeCell ref="A6:B6"/>
    <mergeCell ref="C6:D6"/>
    <mergeCell ref="F6:G6"/>
    <mergeCell ref="I6:J6"/>
    <mergeCell ref="L6:L7"/>
    <mergeCell ref="A36:L36"/>
    <mergeCell ref="A38:L38"/>
    <mergeCell ref="A39:L39"/>
  </mergeCells>
  <printOptions headings="false" gridLines="false" gridLinesSet="true" horizontalCentered="true" verticalCentered="false"/>
  <pageMargins left="0.511805555555556" right="0.511805555555556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ordruck Magistrat der Stadt Idstein: Anlage 1 zur Spielapparatesteuererkläru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6:46:46Z</dcterms:created>
  <dc:creator/>
  <dc:description/>
  <dc:language>en-US</dc:language>
  <cp:lastModifiedBy/>
  <cp:lastPrinted>2015-07-30T10:27:54Z</cp:lastPrinted>
  <dcterms:modified xsi:type="dcterms:W3CDTF">2023-04-21T04:57:43Z</dcterms:modified>
  <cp:revision>0</cp:revision>
  <dc:subject/>
  <dc:title/>
</cp:coreProperties>
</file>