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2" sheetId="1" state="visible" r:id="rId2"/>
  </sheets>
  <definedNames>
    <definedName function="false" hidden="false" localSheetId="0" name="_xlnm.Print_Area" vbProcedure="false">'Anlage 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Stadt Idstein: Anlage 2 zur Spielapparatesteuererklärung für Apparate in Spielhallen ohne Gewinnmöglichkeiten</t>
  </si>
  <si>
    <t xml:space="preserve">Kassenzeichen:</t>
  </si>
  <si>
    <t xml:space="preserve">Erklärung für das Kalendervierteljahr:</t>
  </si>
  <si>
    <t xml:space="preserve">(Bitte angeben)</t>
  </si>
  <si>
    <t xml:space="preserve">Bitte angeben:</t>
  </si>
  <si>
    <t xml:space="preserve">(Quartal)</t>
  </si>
  <si>
    <t xml:space="preserve">(Jahr)</t>
  </si>
  <si>
    <t xml:space="preserve">Apparate in Spielhallen ohne Gewinnmöglichkeit mit elektronischem Zählwerk (Steuersatz 8 % - höchstens 80,00 €)</t>
  </si>
  <si>
    <t xml:space="preserve">Geräteangaben</t>
  </si>
  <si>
    <t xml:space="preserve">1. Monat des Quartals</t>
  </si>
  <si>
    <t xml:space="preserve">2. Monat des Quartals</t>
  </si>
  <si>
    <t xml:space="preserve">3. Monat des Quartals</t>
  </si>
  <si>
    <t xml:space="preserve">Zwischen-
summe</t>
  </si>
  <si>
    <t xml:space="preserve">Aufstellort</t>
  </si>
  <si>
    <t xml:space="preserve">Gerätetyp bzw.
Gerätenummer</t>
  </si>
  <si>
    <t xml:space="preserve">elektronische Bruttokasse Saldo (2)</t>
  </si>
  <si>
    <t xml:space="preserve">Steuerbetrag</t>
  </si>
  <si>
    <t xml:space="preserve">(auf volle Euro abgerundet)</t>
  </si>
  <si>
    <t xml:space="preserve">Steuerbetrag </t>
  </si>
  <si>
    <t xml:space="preserve">Zwischensumme a):</t>
  </si>
  <si>
    <t xml:space="preserve">Apparate in Spielhallen ohne Gewinnmöglichkeit und ohne elektronisches Zählwerk (Steuersatz 80,00 €)</t>
  </si>
  <si>
    <t xml:space="preserve">Anzahl</t>
  </si>
  <si>
    <t xml:space="preserve">Zwischensumme b):</t>
  </si>
  <si>
    <t xml:space="preserve">Gesamtsumme (a+b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7"/>
    <col collapsed="false" customWidth="true" hidden="false" outlineLevel="0" max="8" min="3" style="0" width="12.7"/>
    <col collapsed="false" customWidth="true" hidden="false" outlineLevel="0" max="9" min="9" style="0" width="12.42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8" customFormat="true" ht="13.9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6"/>
      <c r="I2" s="7"/>
    </row>
    <row r="3" s="14" customFormat="true" ht="20.1" hidden="false" customHeight="true" outlineLevel="0" collapsed="false">
      <c r="A3" s="9"/>
      <c r="B3" s="10" t="s">
        <v>3</v>
      </c>
      <c r="C3" s="9"/>
      <c r="D3" s="10"/>
      <c r="E3" s="11"/>
      <c r="F3" s="9"/>
      <c r="G3" s="12" t="s">
        <v>4</v>
      </c>
      <c r="H3" s="13" t="s">
        <v>5</v>
      </c>
      <c r="I3" s="13" t="s">
        <v>6</v>
      </c>
    </row>
    <row r="4" s="16" customFormat="true" ht="1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4" customFormat="true" ht="16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4" customFormat="true" ht="25.5" hidden="false" customHeight="true" outlineLevel="0" collapsed="false">
      <c r="A6" s="18" t="s">
        <v>8</v>
      </c>
      <c r="B6" s="18"/>
      <c r="C6" s="18" t="s">
        <v>9</v>
      </c>
      <c r="D6" s="18"/>
      <c r="E6" s="18"/>
      <c r="F6" s="18" t="s">
        <v>10</v>
      </c>
      <c r="G6" s="18"/>
      <c r="H6" s="18"/>
      <c r="I6" s="19" t="s">
        <v>11</v>
      </c>
      <c r="J6" s="19"/>
      <c r="K6" s="19"/>
      <c r="L6" s="20" t="s">
        <v>12</v>
      </c>
    </row>
    <row r="7" s="14" customFormat="true" ht="40.15" hidden="false" customHeight="true" outlineLevel="0" collapsed="false">
      <c r="A7" s="21" t="s">
        <v>13</v>
      </c>
      <c r="B7" s="21" t="s">
        <v>14</v>
      </c>
      <c r="C7" s="21" t="s">
        <v>15</v>
      </c>
      <c r="D7" s="21" t="s">
        <v>16</v>
      </c>
      <c r="E7" s="21" t="s">
        <v>17</v>
      </c>
      <c r="F7" s="21" t="s">
        <v>15</v>
      </c>
      <c r="G7" s="21" t="s">
        <v>18</v>
      </c>
      <c r="H7" s="21" t="s">
        <v>17</v>
      </c>
      <c r="I7" s="21" t="s">
        <v>15</v>
      </c>
      <c r="J7" s="21" t="s">
        <v>18</v>
      </c>
      <c r="K7" s="21" t="s">
        <v>17</v>
      </c>
      <c r="L7" s="22"/>
    </row>
    <row r="8" s="14" customFormat="true" ht="13.9" hidden="false" customHeight="true" outlineLevel="0" collapsed="false">
      <c r="A8" s="23"/>
      <c r="B8" s="23"/>
      <c r="C8" s="24"/>
      <c r="D8" s="25" t="n">
        <f aca="false">IF((C8*0.08)&gt;80,80,(C8*0.08))</f>
        <v>0</v>
      </c>
      <c r="E8" s="25" t="n">
        <f aca="false">ROUNDDOWN(D8,0)</f>
        <v>0</v>
      </c>
      <c r="F8" s="24"/>
      <c r="G8" s="25" t="n">
        <f aca="false">IF((F8*0.08)&gt;80,80,(F8*0.08))</f>
        <v>0</v>
      </c>
      <c r="H8" s="25" t="n">
        <f aca="false">ROUNDDOWN(G8,0)</f>
        <v>0</v>
      </c>
      <c r="I8" s="24"/>
      <c r="J8" s="25" t="n">
        <f aca="false">IF((I8*0.08)&gt;80,80,(I8*0.08))</f>
        <v>0</v>
      </c>
      <c r="K8" s="25" t="n">
        <f aca="false">ROUNDDOWN(J8,0)</f>
        <v>0</v>
      </c>
      <c r="L8" s="26" t="n">
        <f aca="false">E8+H8+K8</f>
        <v>0</v>
      </c>
    </row>
    <row r="9" s="14" customFormat="true" ht="13.9" hidden="false" customHeight="true" outlineLevel="0" collapsed="false">
      <c r="A9" s="23"/>
      <c r="B9" s="23"/>
      <c r="C9" s="24"/>
      <c r="D9" s="25" t="n">
        <f aca="false">IF((C9*0.08)&gt;80,80,(C9*0.08))</f>
        <v>0</v>
      </c>
      <c r="E9" s="25" t="n">
        <f aca="false">ROUNDDOWN(D9,0)</f>
        <v>0</v>
      </c>
      <c r="F9" s="24"/>
      <c r="G9" s="25" t="n">
        <f aca="false">IF((F9*0.08)&gt;80,80,(F9*0.08))</f>
        <v>0</v>
      </c>
      <c r="H9" s="25" t="n">
        <f aca="false">ROUNDDOWN(G9,0)</f>
        <v>0</v>
      </c>
      <c r="I9" s="24"/>
      <c r="J9" s="25" t="n">
        <f aca="false">IF((I9*0.08)&gt;80,80,(I9*0.08))</f>
        <v>0</v>
      </c>
      <c r="K9" s="25" t="n">
        <f aca="false">ROUNDDOWN(J9,0)</f>
        <v>0</v>
      </c>
      <c r="L9" s="26" t="n">
        <f aca="false">E9+H9+K9</f>
        <v>0</v>
      </c>
    </row>
    <row r="10" s="14" customFormat="true" ht="13.9" hidden="false" customHeight="true" outlineLevel="0" collapsed="false">
      <c r="A10" s="23"/>
      <c r="B10" s="23"/>
      <c r="C10" s="24"/>
      <c r="D10" s="25" t="n">
        <f aca="false">IF((C10*0.08)&gt;80,80,(C10*0.08))</f>
        <v>0</v>
      </c>
      <c r="E10" s="25" t="n">
        <f aca="false">ROUNDDOWN(D10,0)</f>
        <v>0</v>
      </c>
      <c r="F10" s="24"/>
      <c r="G10" s="25" t="n">
        <f aca="false">IF((F10*0.08)&gt;80,80,(F10*0.08))</f>
        <v>0</v>
      </c>
      <c r="H10" s="25" t="n">
        <f aca="false">ROUNDDOWN(G10,0)</f>
        <v>0</v>
      </c>
      <c r="I10" s="24"/>
      <c r="J10" s="25" t="n">
        <f aca="false">IF((I10*0.08)&gt;80,80,(I10*0.08))</f>
        <v>0</v>
      </c>
      <c r="K10" s="25" t="n">
        <f aca="false">ROUNDDOWN(J10,0)</f>
        <v>0</v>
      </c>
      <c r="L10" s="26" t="n">
        <f aca="false">E10+H10+K10</f>
        <v>0</v>
      </c>
    </row>
    <row r="11" s="14" customFormat="true" ht="13.9" hidden="false" customHeight="true" outlineLevel="0" collapsed="false">
      <c r="A11" s="23"/>
      <c r="B11" s="23"/>
      <c r="C11" s="24"/>
      <c r="D11" s="25" t="n">
        <f aca="false">IF((C11*0.08)&gt;80,80,(C11*0.08))</f>
        <v>0</v>
      </c>
      <c r="E11" s="25" t="n">
        <f aca="false">ROUNDDOWN(D11,0)</f>
        <v>0</v>
      </c>
      <c r="F11" s="24"/>
      <c r="G11" s="25" t="n">
        <f aca="false">IF((F11*0.08)&gt;80,80,(F11*0.08))</f>
        <v>0</v>
      </c>
      <c r="H11" s="25" t="n">
        <f aca="false">ROUNDDOWN(G11,0)</f>
        <v>0</v>
      </c>
      <c r="I11" s="24"/>
      <c r="J11" s="25" t="n">
        <f aca="false">IF((I11*0.08)&gt;80,80,(I11*0.08))</f>
        <v>0</v>
      </c>
      <c r="K11" s="25" t="n">
        <f aca="false">ROUNDDOWN(J11,0)</f>
        <v>0</v>
      </c>
      <c r="L11" s="26" t="n">
        <f aca="false">E11+H11+K11</f>
        <v>0</v>
      </c>
    </row>
    <row r="12" s="14" customFormat="true" ht="13.9" hidden="false" customHeight="true" outlineLevel="0" collapsed="false">
      <c r="A12" s="23"/>
      <c r="B12" s="23"/>
      <c r="C12" s="24"/>
      <c r="D12" s="25" t="n">
        <f aca="false">IF((C12*0.08)&gt;80,80,(C12*0.08))</f>
        <v>0</v>
      </c>
      <c r="E12" s="25" t="n">
        <f aca="false">ROUNDDOWN(D12,0)</f>
        <v>0</v>
      </c>
      <c r="F12" s="24"/>
      <c r="G12" s="25" t="n">
        <f aca="false">IF((F12*0.08)&gt;80,80,(F12*0.08))</f>
        <v>0</v>
      </c>
      <c r="H12" s="25" t="n">
        <f aca="false">ROUNDDOWN(G12,0)</f>
        <v>0</v>
      </c>
      <c r="I12" s="24"/>
      <c r="J12" s="25" t="n">
        <f aca="false">IF((I12*0.08)&gt;80,80,(I12*0.08))</f>
        <v>0</v>
      </c>
      <c r="K12" s="25" t="n">
        <f aca="false">ROUNDDOWN(J12,0)</f>
        <v>0</v>
      </c>
      <c r="L12" s="26" t="n">
        <f aca="false">E12+H12+K12</f>
        <v>0</v>
      </c>
    </row>
    <row r="13" s="14" customFormat="true" ht="13.9" hidden="false" customHeight="true" outlineLevel="0" collapsed="false">
      <c r="A13" s="23"/>
      <c r="B13" s="23"/>
      <c r="C13" s="24"/>
      <c r="D13" s="25" t="n">
        <f aca="false">IF((C13*0.08)&gt;80,80,(C13*0.08))</f>
        <v>0</v>
      </c>
      <c r="E13" s="25" t="n">
        <f aca="false">ROUNDDOWN(D13,0)</f>
        <v>0</v>
      </c>
      <c r="F13" s="24"/>
      <c r="G13" s="25" t="n">
        <f aca="false">IF((F13*0.08)&gt;80,80,(F13*0.08))</f>
        <v>0</v>
      </c>
      <c r="H13" s="25" t="n">
        <f aca="false">ROUNDDOWN(G13,0)</f>
        <v>0</v>
      </c>
      <c r="I13" s="24"/>
      <c r="J13" s="25" t="n">
        <f aca="false">IF((I13*0.08)&gt;80,80,(I13*0.08))</f>
        <v>0</v>
      </c>
      <c r="K13" s="25" t="n">
        <f aca="false">ROUNDDOWN(J13,0)</f>
        <v>0</v>
      </c>
      <c r="L13" s="26" t="n">
        <f aca="false">E13+H13+K13</f>
        <v>0</v>
      </c>
    </row>
    <row r="14" s="14" customFormat="true" ht="13.9" hidden="false" customHeight="true" outlineLevel="0" collapsed="false">
      <c r="A14" s="23"/>
      <c r="B14" s="23"/>
      <c r="C14" s="24"/>
      <c r="D14" s="25" t="n">
        <f aca="false">IF((C14*0.08)&gt;80,80,(C14*0.08))</f>
        <v>0</v>
      </c>
      <c r="E14" s="25" t="n">
        <f aca="false">ROUNDDOWN(D14,0)</f>
        <v>0</v>
      </c>
      <c r="F14" s="24"/>
      <c r="G14" s="25" t="n">
        <f aca="false">IF((F14*0.08)&gt;80,80,(F14*0.08))</f>
        <v>0</v>
      </c>
      <c r="H14" s="25" t="n">
        <f aca="false">ROUNDDOWN(G14,0)</f>
        <v>0</v>
      </c>
      <c r="I14" s="24"/>
      <c r="J14" s="25" t="n">
        <f aca="false">IF((I14*0.08)&gt;80,80,(I14*0.08))</f>
        <v>0</v>
      </c>
      <c r="K14" s="25" t="n">
        <f aca="false">ROUNDDOWN(J14,0)</f>
        <v>0</v>
      </c>
      <c r="L14" s="26" t="n">
        <f aca="false">E14+H14+K14</f>
        <v>0</v>
      </c>
    </row>
    <row r="15" s="14" customFormat="true" ht="13.9" hidden="false" customHeight="true" outlineLevel="0" collapsed="false">
      <c r="A15" s="23"/>
      <c r="B15" s="23"/>
      <c r="C15" s="24"/>
      <c r="D15" s="25" t="n">
        <f aca="false">IF((C15*0.08)&gt;80,80,(C15*0.08))</f>
        <v>0</v>
      </c>
      <c r="E15" s="25" t="n">
        <f aca="false">ROUNDDOWN(D15,0)</f>
        <v>0</v>
      </c>
      <c r="F15" s="24"/>
      <c r="G15" s="25" t="n">
        <f aca="false">IF((F15*0.08)&gt;80,80,(F15*0.08))</f>
        <v>0</v>
      </c>
      <c r="H15" s="25" t="n">
        <f aca="false">ROUNDDOWN(G15,0)</f>
        <v>0</v>
      </c>
      <c r="I15" s="24"/>
      <c r="J15" s="25" t="n">
        <f aca="false">IF((I15*0.08)&gt;80,80,(I15*0.08))</f>
        <v>0</v>
      </c>
      <c r="K15" s="25" t="n">
        <f aca="false">ROUNDDOWN(J15,0)</f>
        <v>0</v>
      </c>
      <c r="L15" s="26" t="n">
        <f aca="false">E15+H15+K15</f>
        <v>0</v>
      </c>
    </row>
    <row r="16" s="14" customFormat="true" ht="13.9" hidden="false" customHeight="true" outlineLevel="0" collapsed="false">
      <c r="A16" s="27" t="s">
        <v>19</v>
      </c>
      <c r="B16" s="28"/>
      <c r="C16" s="28"/>
      <c r="D16" s="28"/>
      <c r="E16" s="29" t="n">
        <f aca="false">SUM(E8:E15)</f>
        <v>0</v>
      </c>
      <c r="F16" s="28"/>
      <c r="G16" s="28"/>
      <c r="H16" s="30" t="n">
        <f aca="false">SUM(H8:H15)</f>
        <v>0</v>
      </c>
      <c r="I16" s="31"/>
      <c r="J16" s="32"/>
      <c r="K16" s="33" t="n">
        <f aca="false">SUM(K8:K15)</f>
        <v>0</v>
      </c>
      <c r="L16" s="33" t="n">
        <f aca="false">SUM(L8:L15)</f>
        <v>0</v>
      </c>
    </row>
    <row r="17" s="14" customFormat="true" ht="1.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s="14" customFormat="true" ht="16.9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</row>
    <row r="19" s="14" customFormat="true" ht="15" hidden="false" customHeight="true" outlineLevel="0" collapsed="false">
      <c r="A19" s="18" t="s">
        <v>8</v>
      </c>
      <c r="B19" s="18"/>
      <c r="C19" s="18" t="s">
        <v>9</v>
      </c>
      <c r="D19" s="18"/>
      <c r="E19" s="18" t="s">
        <v>10</v>
      </c>
      <c r="F19" s="18"/>
      <c r="G19" s="18" t="s">
        <v>11</v>
      </c>
      <c r="H19" s="18"/>
      <c r="I19" s="36" t="s">
        <v>12</v>
      </c>
    </row>
    <row r="20" s="14" customFormat="true" ht="40.15" hidden="false" customHeight="true" outlineLevel="0" collapsed="false">
      <c r="A20" s="21" t="s">
        <v>13</v>
      </c>
      <c r="B20" s="21" t="s">
        <v>14</v>
      </c>
      <c r="C20" s="21" t="s">
        <v>21</v>
      </c>
      <c r="D20" s="21" t="s">
        <v>16</v>
      </c>
      <c r="E20" s="21" t="s">
        <v>21</v>
      </c>
      <c r="F20" s="21" t="s">
        <v>16</v>
      </c>
      <c r="G20" s="21" t="s">
        <v>21</v>
      </c>
      <c r="H20" s="21" t="s">
        <v>16</v>
      </c>
      <c r="I20" s="36"/>
    </row>
    <row r="21" s="14" customFormat="true" ht="13.9" hidden="false" customHeight="true" outlineLevel="0" collapsed="false">
      <c r="A21" s="23"/>
      <c r="B21" s="23"/>
      <c r="C21" s="37"/>
      <c r="D21" s="25" t="n">
        <f aca="false">C21*80</f>
        <v>0</v>
      </c>
      <c r="E21" s="37"/>
      <c r="F21" s="25" t="n">
        <f aca="false">E21*80</f>
        <v>0</v>
      </c>
      <c r="G21" s="37"/>
      <c r="H21" s="25" t="n">
        <f aca="false">G21*80</f>
        <v>0</v>
      </c>
      <c r="I21" s="26" t="n">
        <f aca="false">D21+F21+H21</f>
        <v>0</v>
      </c>
    </row>
    <row r="22" s="14" customFormat="true" ht="13.9" hidden="false" customHeight="true" outlineLevel="0" collapsed="false">
      <c r="A22" s="23"/>
      <c r="B22" s="23"/>
      <c r="C22" s="37"/>
      <c r="D22" s="25" t="n">
        <f aca="false">C22*80</f>
        <v>0</v>
      </c>
      <c r="E22" s="37"/>
      <c r="F22" s="25" t="n">
        <f aca="false">E22*80</f>
        <v>0</v>
      </c>
      <c r="G22" s="37"/>
      <c r="H22" s="25" t="n">
        <f aca="false">G22*80</f>
        <v>0</v>
      </c>
      <c r="I22" s="26" t="n">
        <f aca="false">D22+F22+H22</f>
        <v>0</v>
      </c>
    </row>
    <row r="23" s="14" customFormat="true" ht="13.9" hidden="false" customHeight="true" outlineLevel="0" collapsed="false">
      <c r="A23" s="23"/>
      <c r="B23" s="23"/>
      <c r="C23" s="37"/>
      <c r="D23" s="25" t="n">
        <f aca="false">C23*80</f>
        <v>0</v>
      </c>
      <c r="E23" s="37"/>
      <c r="F23" s="25" t="n">
        <f aca="false">E23*80</f>
        <v>0</v>
      </c>
      <c r="G23" s="37"/>
      <c r="H23" s="25" t="n">
        <f aca="false">G23*80</f>
        <v>0</v>
      </c>
      <c r="I23" s="26" t="n">
        <f aca="false">D23+F23+H23</f>
        <v>0</v>
      </c>
    </row>
    <row r="24" s="14" customFormat="true" ht="13.9" hidden="false" customHeight="true" outlineLevel="0" collapsed="false">
      <c r="A24" s="23"/>
      <c r="B24" s="23"/>
      <c r="C24" s="37"/>
      <c r="D24" s="25" t="n">
        <f aca="false">C24*80</f>
        <v>0</v>
      </c>
      <c r="E24" s="37"/>
      <c r="F24" s="25" t="n">
        <f aca="false">E24*80</f>
        <v>0</v>
      </c>
      <c r="G24" s="37"/>
      <c r="H24" s="25" t="n">
        <f aca="false">G24*80</f>
        <v>0</v>
      </c>
      <c r="I24" s="26" t="n">
        <f aca="false">D24+F24+H24</f>
        <v>0</v>
      </c>
    </row>
    <row r="25" s="14" customFormat="true" ht="13.9" hidden="false" customHeight="true" outlineLevel="0" collapsed="false">
      <c r="A25" s="23"/>
      <c r="B25" s="23"/>
      <c r="C25" s="37"/>
      <c r="D25" s="25" t="n">
        <f aca="false">C25*80</f>
        <v>0</v>
      </c>
      <c r="E25" s="37"/>
      <c r="F25" s="25" t="n">
        <f aca="false">E25*80</f>
        <v>0</v>
      </c>
      <c r="G25" s="37"/>
      <c r="H25" s="25" t="n">
        <f aca="false">G25*80</f>
        <v>0</v>
      </c>
      <c r="I25" s="26" t="n">
        <f aca="false">D25+F25+H25</f>
        <v>0</v>
      </c>
    </row>
    <row r="26" s="14" customFormat="true" ht="13.9" hidden="false" customHeight="true" outlineLevel="0" collapsed="false">
      <c r="A26" s="23"/>
      <c r="B26" s="23"/>
      <c r="C26" s="37"/>
      <c r="D26" s="25" t="n">
        <f aca="false">C26*80</f>
        <v>0</v>
      </c>
      <c r="E26" s="37"/>
      <c r="F26" s="25" t="n">
        <f aca="false">E26*80</f>
        <v>0</v>
      </c>
      <c r="G26" s="37"/>
      <c r="H26" s="25" t="n">
        <f aca="false">G26*80</f>
        <v>0</v>
      </c>
      <c r="I26" s="26" t="n">
        <f aca="false">D26+F26+H26</f>
        <v>0</v>
      </c>
    </row>
    <row r="27" s="14" customFormat="true" ht="13.9" hidden="false" customHeight="true" outlineLevel="0" collapsed="false">
      <c r="A27" s="23"/>
      <c r="B27" s="23"/>
      <c r="C27" s="37"/>
      <c r="D27" s="25" t="n">
        <f aca="false">C27*80</f>
        <v>0</v>
      </c>
      <c r="E27" s="37"/>
      <c r="F27" s="25" t="n">
        <f aca="false">E27*80</f>
        <v>0</v>
      </c>
      <c r="G27" s="37"/>
      <c r="H27" s="25" t="n">
        <f aca="false">G27*80</f>
        <v>0</v>
      </c>
      <c r="I27" s="26" t="n">
        <f aca="false">D27+F27+H27</f>
        <v>0</v>
      </c>
    </row>
    <row r="28" s="14" customFormat="true" ht="13.9" hidden="false" customHeight="true" outlineLevel="0" collapsed="false">
      <c r="A28" s="23"/>
      <c r="B28" s="23"/>
      <c r="C28" s="37"/>
      <c r="D28" s="25" t="n">
        <f aca="false">C28*80</f>
        <v>0</v>
      </c>
      <c r="E28" s="37"/>
      <c r="F28" s="25" t="n">
        <f aca="false">E28*80</f>
        <v>0</v>
      </c>
      <c r="G28" s="37"/>
      <c r="H28" s="25" t="n">
        <f aca="false">G28*80</f>
        <v>0</v>
      </c>
      <c r="I28" s="26" t="n">
        <f aca="false">D28+F28+H28</f>
        <v>0</v>
      </c>
    </row>
    <row r="29" s="14" customFormat="true" ht="13.9" hidden="false" customHeight="true" outlineLevel="0" collapsed="false">
      <c r="A29" s="38" t="s">
        <v>22</v>
      </c>
      <c r="B29" s="28"/>
      <c r="C29" s="28"/>
      <c r="D29" s="29" t="n">
        <f aca="false">SUM(D21:D28)</f>
        <v>0</v>
      </c>
      <c r="E29" s="28"/>
      <c r="F29" s="30" t="n">
        <f aca="false">SUM(F21:F28)</f>
        <v>0</v>
      </c>
      <c r="G29" s="28"/>
      <c r="H29" s="30" t="n">
        <f aca="false">SUM(H21:H28)</f>
        <v>0</v>
      </c>
      <c r="I29" s="39" t="n">
        <f aca="false">SUM(I21:I28)</f>
        <v>0</v>
      </c>
    </row>
    <row r="30" s="14" customFormat="true" ht="1.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s="14" customFormat="true" ht="13.9" hidden="false" customHeight="true" outlineLevel="0" collapsed="false">
      <c r="A31" s="40" t="s">
        <v>23</v>
      </c>
      <c r="B31" s="40"/>
      <c r="C31" s="40"/>
      <c r="D31" s="40"/>
      <c r="E31" s="40"/>
      <c r="F31" s="40"/>
      <c r="G31" s="40"/>
      <c r="H31" s="40"/>
      <c r="I31" s="41" t="n">
        <f aca="false">I29+L16</f>
        <v>0</v>
      </c>
    </row>
    <row r="32" s="14" customFormat="true" ht="1.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</sheetData>
  <mergeCells count="18">
    <mergeCell ref="A1:I1"/>
    <mergeCell ref="E2:G2"/>
    <mergeCell ref="A4:I4"/>
    <mergeCell ref="A5:L5"/>
    <mergeCell ref="A6:B6"/>
    <mergeCell ref="C6:E6"/>
    <mergeCell ref="F6:H6"/>
    <mergeCell ref="I6:K6"/>
    <mergeCell ref="A17:I17"/>
    <mergeCell ref="A18:I18"/>
    <mergeCell ref="A19:B19"/>
    <mergeCell ref="C19:D19"/>
    <mergeCell ref="E19:F19"/>
    <mergeCell ref="G19:H19"/>
    <mergeCell ref="I19:I20"/>
    <mergeCell ref="A30:I30"/>
    <mergeCell ref="A31:H31"/>
    <mergeCell ref="A32:I32"/>
  </mergeCells>
  <printOptions headings="false" gridLines="false" gridLinesSet="true" horizontalCentered="true" verticalCentered="false"/>
  <pageMargins left="0.511805555555556" right="0.511805555555556" top="1.06319444444444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Vordruck Magistrat der Stadt Idstein: Anlage 2 zur Spielapparatesteuererklä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46:46Z</dcterms:created>
  <dc:creator/>
  <dc:description/>
  <dc:language>en-US</dc:language>
  <cp:lastModifiedBy/>
  <cp:lastPrinted>2015-01-12T13:31:48Z</cp:lastPrinted>
  <dcterms:modified xsi:type="dcterms:W3CDTF">2023-04-21T0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